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центрации" sheetId="1" state="visible" r:id="rId2"/>
  </sheets>
  <definedNames>
    <definedName function="false" hidden="false" localSheetId="0" name="_xlnm.Print_Area" vbProcedure="false">концентрации!$A$1:$B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ММК СЭМ ЛООС(2)-041-4</t>
  </si>
  <si>
    <t xml:space="preserve">Загрязнение атмосферы на границе санитарно- защитной зоны ПАО "ММК" </t>
  </si>
  <si>
    <t xml:space="preserve">по данным наблюдений на маршрутных постах</t>
  </si>
  <si>
    <t xml:space="preserve">№ маршрутного поста, место отбора пробы</t>
  </si>
  <si>
    <t xml:space="preserve">Дата и время отбора пробы</t>
  </si>
  <si>
    <r>
      <rPr>
        <sz val="9"/>
        <rFont val="Verdana"/>
        <family val="2"/>
        <charset val="204"/>
      </rPr>
      <t xml:space="preserve">Темп. воздуха, </t>
    </r>
    <r>
      <rPr>
        <vertAlign val="superscript"/>
        <sz val="9"/>
        <rFont val="Verdana"/>
        <family val="2"/>
        <charset val="204"/>
      </rPr>
      <t xml:space="preserve">0</t>
    </r>
    <r>
      <rPr>
        <sz val="9"/>
        <rFont val="Verdana"/>
        <family val="2"/>
        <charset val="204"/>
      </rPr>
      <t xml:space="preserve">С</t>
    </r>
  </si>
  <si>
    <t xml:space="preserve">Ветер</t>
  </si>
  <si>
    <t xml:space="preserve">Баром. давл., кПа</t>
  </si>
  <si>
    <t xml:space="preserve">Атм. явления</t>
  </si>
  <si>
    <r>
      <rPr>
        <sz val="9"/>
        <rFont val="Verdana"/>
        <family val="2"/>
        <charset val="204"/>
      </rPr>
      <t xml:space="preserve">Разовые концентрации загрязняющих веществ на границе санитарно- защитной зоны ПАО "ММК", (мг/м</t>
    </r>
    <r>
      <rPr>
        <vertAlign val="superscript"/>
        <sz val="9"/>
        <rFont val="Verdana"/>
        <family val="2"/>
        <charset val="204"/>
      </rPr>
      <t xml:space="preserve">3</t>
    </r>
    <r>
      <rPr>
        <sz val="9"/>
        <rFont val="Verdana"/>
        <family val="2"/>
        <charset val="204"/>
      </rPr>
      <t xml:space="preserve">)</t>
    </r>
  </si>
  <si>
    <t xml:space="preserve">напр.</t>
  </si>
  <si>
    <t xml:space="preserve">скор., м/с</t>
  </si>
  <si>
    <t xml:space="preserve">Фенол</t>
  </si>
  <si>
    <t xml:space="preserve">Неопределенность ±∆, мг/м3</t>
  </si>
  <si>
    <t xml:space="preserve">Аммиак</t>
  </si>
  <si>
    <t xml:space="preserve">Азота диоксид</t>
  </si>
  <si>
    <t xml:space="preserve">Серы диоксид</t>
  </si>
  <si>
    <t xml:space="preserve">Взв. вещ-ва</t>
  </si>
  <si>
    <t xml:space="preserve">Сероводород</t>
  </si>
  <si>
    <t xml:space="preserve">Формальдегид</t>
  </si>
  <si>
    <t xml:space="preserve">Углерода оксид</t>
  </si>
  <si>
    <t xml:space="preserve">7                                                     п.Брусковый</t>
  </si>
  <si>
    <r>
      <rPr>
        <sz val="9"/>
        <color rgb="FF000000"/>
        <rFont val="Verdana"/>
        <family val="2"/>
        <charset val="204"/>
      </rPr>
      <t xml:space="preserve">31</t>
    </r>
    <r>
      <rPr>
        <sz val="9"/>
        <rFont val="Verdana"/>
        <family val="2"/>
        <charset val="204"/>
      </rPr>
      <t xml:space="preserve">.03.2025        00-10</t>
    </r>
  </si>
  <si>
    <t xml:space="preserve">ЮВ</t>
  </si>
  <si>
    <t xml:space="preserve">00</t>
  </si>
  <si>
    <t xml:space="preserve">19               пр.Металлургов</t>
  </si>
  <si>
    <t xml:space="preserve">31.03.2025                                                                           01-00</t>
  </si>
  <si>
    <t xml:space="preserve">22                                             п.Ст.Магнитка</t>
  </si>
  <si>
    <t xml:space="preserve">31.03.2025                                 01-50</t>
  </si>
  <si>
    <t xml:space="preserve">31.03.2025          06-10</t>
  </si>
  <si>
    <t xml:space="preserve">*-</t>
  </si>
  <si>
    <t xml:space="preserve">31.03.2025                                                                                 07-00</t>
  </si>
  <si>
    <t xml:space="preserve">31.03.2025                                  07-50</t>
  </si>
  <si>
    <t xml:space="preserve">31.03.2025                                                12-10</t>
  </si>
  <si>
    <t xml:space="preserve">ЮЗ</t>
  </si>
  <si>
    <t xml:space="preserve">31.03.2025                              13-00</t>
  </si>
  <si>
    <t xml:space="preserve">31.03.2025                                                                     13-50</t>
  </si>
  <si>
    <t xml:space="preserve">31.03.2025                         18-10</t>
  </si>
  <si>
    <t xml:space="preserve">З</t>
  </si>
  <si>
    <t xml:space="preserve">31.03.2025                                                         19-00</t>
  </si>
  <si>
    <t xml:space="preserve">31.03.2025         19-50</t>
  </si>
  <si>
    <t xml:space="preserve">ПДКм.р.</t>
  </si>
  <si>
    <t xml:space="preserve">0,20</t>
  </si>
  <si>
    <t xml:space="preserve">0,50</t>
  </si>
  <si>
    <t xml:space="preserve">РД 52.04.186-89</t>
  </si>
  <si>
    <t xml:space="preserve">п.5.3.3.5, с 265</t>
  </si>
  <si>
    <t xml:space="preserve">п.5.2.1.1, с 92</t>
  </si>
  <si>
    <t xml:space="preserve">п.5.2.1.4, с 104</t>
  </si>
  <si>
    <t xml:space="preserve">РД 52.04.794</t>
  </si>
  <si>
    <t xml:space="preserve">РД 52.04.893</t>
  </si>
  <si>
    <t xml:space="preserve">п.5.2.7.4, с 206</t>
  </si>
  <si>
    <t xml:space="preserve">РД 52.04.823</t>
  </si>
  <si>
    <t xml:space="preserve">ИРМБ.41316.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@"/>
    <numFmt numFmtId="168" formatCode="0.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Verdana"/>
      <family val="2"/>
      <charset val="204"/>
    </font>
    <font>
      <b val="true"/>
      <sz val="12"/>
      <name val="Verdana"/>
      <family val="2"/>
      <charset val="204"/>
    </font>
    <font>
      <vertAlign val="superscript"/>
      <sz val="9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по атмосфер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1" workbookViewId="0">
      <selection pane="topLeft" activeCell="A12" activeCellId="0" sqref="A12: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85"/>
    <col collapsed="false" customWidth="true" hidden="false" outlineLevel="0" max="3" min="3" style="2" width="7.99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3" width="8.85"/>
    <col collapsed="false" customWidth="true" hidden="false" outlineLevel="0" max="9" min="9" style="3" width="8.99"/>
    <col collapsed="false" customWidth="true" hidden="false" outlineLevel="0" max="10" min="10" style="3" width="9.28"/>
    <col collapsed="false" customWidth="false" hidden="false" outlineLevel="0" max="11" min="11" style="3" width="9.14"/>
    <col collapsed="false" customWidth="true" hidden="false" outlineLevel="0" max="12" min="12" style="3" width="8.7"/>
    <col collapsed="false" customWidth="true" hidden="false" outlineLevel="0" max="13" min="13" style="3" width="7.85"/>
    <col collapsed="false" customWidth="true" hidden="false" outlineLevel="0" max="14" min="14" style="3" width="8.99"/>
    <col collapsed="false" customWidth="true" hidden="false" outlineLevel="0" max="15" min="15" style="3" width="8.56"/>
    <col collapsed="false" customWidth="true" hidden="false" outlineLevel="0" max="16" min="16" style="3" width="7.85"/>
    <col collapsed="false" customWidth="true" hidden="false" outlineLevel="0" max="17" min="17" style="3" width="8.14"/>
    <col collapsed="false" customWidth="true" hidden="false" outlineLevel="0" max="18" min="18" style="3" width="8.7"/>
    <col collapsed="false" customWidth="true" hidden="false" outlineLevel="0" max="19" min="19" style="3" width="9.7"/>
    <col collapsed="false" customWidth="true" hidden="false" outlineLevel="0" max="20" min="20" style="3" width="9.41"/>
    <col collapsed="false" customWidth="false" hidden="false" outlineLevel="0" max="21" min="21" style="3" width="9.14"/>
    <col collapsed="false" customWidth="true" hidden="false" outlineLevel="0" max="22" min="22" style="3" width="8.14"/>
    <col collapsed="false" customWidth="true" hidden="false" outlineLevel="0" max="23" min="23" style="3" width="8.7"/>
    <col collapsed="false" customWidth="false" hidden="false" outlineLevel="0" max="53" min="24" style="3" width="9.14"/>
    <col collapsed="false" customWidth="false" hidden="false" outlineLevel="0" max="257" min="54" style="1" width="9.14"/>
  </cols>
  <sheetData>
    <row r="1" s="4" customFormat="true" ht="15.75" hidden="false" customHeight="true" outlineLevel="0" collapsed="false">
      <c r="C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  <c r="U1" s="7"/>
      <c r="V1" s="7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10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0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8.7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/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10" customFormat="true" ht="55.5" hidden="false" customHeight="true" outlineLevel="0" collapsed="false">
      <c r="A5" s="11"/>
      <c r="B5" s="11"/>
      <c r="C5" s="12"/>
      <c r="D5" s="13" t="s">
        <v>10</v>
      </c>
      <c r="E5" s="13" t="s">
        <v>11</v>
      </c>
      <c r="F5" s="13"/>
      <c r="G5" s="13"/>
      <c r="H5" s="15" t="s">
        <v>12</v>
      </c>
      <c r="I5" s="16" t="s">
        <v>13</v>
      </c>
      <c r="J5" s="15" t="s">
        <v>14</v>
      </c>
      <c r="K5" s="16" t="s">
        <v>13</v>
      </c>
      <c r="L5" s="17" t="s">
        <v>15</v>
      </c>
      <c r="M5" s="16" t="s">
        <v>13</v>
      </c>
      <c r="N5" s="17" t="s">
        <v>16</v>
      </c>
      <c r="O5" s="16" t="s">
        <v>13</v>
      </c>
      <c r="P5" s="17" t="s">
        <v>17</v>
      </c>
      <c r="Q5" s="16" t="s">
        <v>13</v>
      </c>
      <c r="R5" s="17" t="s">
        <v>18</v>
      </c>
      <c r="S5" s="16" t="s">
        <v>13</v>
      </c>
      <c r="T5" s="17" t="s">
        <v>19</v>
      </c>
      <c r="U5" s="16" t="s">
        <v>13</v>
      </c>
      <c r="V5" s="17" t="s">
        <v>20</v>
      </c>
      <c r="W5" s="16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0" customFormat="true" ht="26.45" hidden="false" customHeight="true" outlineLevel="0" collapsed="false">
      <c r="A6" s="18" t="s">
        <v>21</v>
      </c>
      <c r="B6" s="19" t="s">
        <v>22</v>
      </c>
      <c r="C6" s="12" t="n">
        <v>4.3</v>
      </c>
      <c r="D6" s="13" t="s">
        <v>23</v>
      </c>
      <c r="E6" s="13" t="n">
        <v>0.7</v>
      </c>
      <c r="F6" s="20" t="n">
        <v>97.7</v>
      </c>
      <c r="G6" s="21" t="s">
        <v>24</v>
      </c>
      <c r="H6" s="22" t="n">
        <v>0.00294761719939562</v>
      </c>
      <c r="I6" s="23" t="n">
        <f aca="false">H6*0.25</f>
        <v>0.000736904299848906</v>
      </c>
      <c r="J6" s="24" t="n">
        <v>0.0040839941511917</v>
      </c>
      <c r="K6" s="25" t="n">
        <f aca="false">J6*0.25</f>
        <v>0.00102099853779792</v>
      </c>
      <c r="L6" s="26" t="n">
        <v>0.00914279084076619</v>
      </c>
      <c r="M6" s="25" t="n">
        <f aca="false">L6*0.25</f>
        <v>0.00228569771019155</v>
      </c>
      <c r="N6" s="27" t="n">
        <v>0.00815299134025442</v>
      </c>
      <c r="O6" s="23" t="n">
        <f aca="false">N6*0.21</f>
        <v>0.00171212818145343</v>
      </c>
      <c r="P6" s="28" t="n">
        <v>0.148779386200061</v>
      </c>
      <c r="Q6" s="29" t="n">
        <f aca="false">P6*0.25</f>
        <v>0.0371948465500152</v>
      </c>
      <c r="R6" s="27" t="n">
        <v>0.00110192522517912</v>
      </c>
      <c r="S6" s="23" t="n">
        <f aca="false">R6*0.25</f>
        <v>0.00027548130629478</v>
      </c>
      <c r="T6" s="27" t="n">
        <v>0.00596754118048447</v>
      </c>
      <c r="U6" s="23" t="n">
        <f aca="false">T6*0.18</f>
        <v>0.00107415741248721</v>
      </c>
      <c r="V6" s="28" t="n">
        <v>0.7</v>
      </c>
      <c r="W6" s="30" t="n">
        <f aca="false">V6*0.2</f>
        <v>0.14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0" customFormat="true" ht="26.45" hidden="false" customHeight="true" outlineLevel="0" collapsed="false">
      <c r="A7" s="11" t="s">
        <v>25</v>
      </c>
      <c r="B7" s="31" t="s">
        <v>26</v>
      </c>
      <c r="C7" s="12" t="n">
        <v>2.5</v>
      </c>
      <c r="D7" s="13" t="s">
        <v>23</v>
      </c>
      <c r="E7" s="13" t="n">
        <v>0.4</v>
      </c>
      <c r="F7" s="20" t="n">
        <v>97.7</v>
      </c>
      <c r="G7" s="21" t="s">
        <v>24</v>
      </c>
      <c r="H7" s="22" t="n">
        <v>0.00147230368962324</v>
      </c>
      <c r="I7" s="23" t="n">
        <f aca="false">H7*0.25</f>
        <v>0.00036807592240581</v>
      </c>
      <c r="J7" s="24" t="n">
        <v>0.00101995599334136</v>
      </c>
      <c r="K7" s="25" t="n">
        <f aca="false">J7*0.25</f>
        <v>0.000254988998335339</v>
      </c>
      <c r="L7" s="26" t="n">
        <v>0.00913345511152103</v>
      </c>
      <c r="M7" s="25" t="n">
        <f aca="false">L7*0.25</f>
        <v>0.00228336377788026</v>
      </c>
      <c r="N7" s="27" t="n">
        <v>0.00814466629804177</v>
      </c>
      <c r="O7" s="23" t="n">
        <f aca="false">N7*0.21</f>
        <v>0.00171037992258877</v>
      </c>
      <c r="P7" s="28" t="n">
        <v>0.0371568667883929</v>
      </c>
      <c r="Q7" s="29" t="n">
        <f aca="false">P7*0.25</f>
        <v>0.00928921669709823</v>
      </c>
      <c r="R7" s="27" t="n">
        <v>0.0011008000462562</v>
      </c>
      <c r="S7" s="23" t="n">
        <f aca="false">R7*0.25</f>
        <v>0.00027520001156405</v>
      </c>
      <c r="T7" s="27" t="n">
        <v>0.0072389007877145</v>
      </c>
      <c r="U7" s="23" t="n">
        <f aca="false">T7*0.18</f>
        <v>0.00130300214178861</v>
      </c>
      <c r="V7" s="28" t="n">
        <v>0</v>
      </c>
      <c r="W7" s="30" t="n">
        <f aca="false">V7*0.2</f>
        <v>0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0" customFormat="true" ht="26.45" hidden="false" customHeight="true" outlineLevel="0" collapsed="false">
      <c r="A8" s="18" t="s">
        <v>27</v>
      </c>
      <c r="B8" s="19" t="s">
        <v>28</v>
      </c>
      <c r="C8" s="12" t="n">
        <v>2.8</v>
      </c>
      <c r="D8" s="13" t="s">
        <v>23</v>
      </c>
      <c r="E8" s="13" t="n">
        <v>0.7</v>
      </c>
      <c r="F8" s="20" t="n">
        <v>97.7</v>
      </c>
      <c r="G8" s="21" t="s">
        <v>24</v>
      </c>
      <c r="H8" s="22" t="n">
        <v>0.00294059428571429</v>
      </c>
      <c r="I8" s="23" t="n">
        <f aca="false">H8*0.25</f>
        <v>0.000735148571428572</v>
      </c>
      <c r="J8" s="24" t="n">
        <v>0.00305569780219781</v>
      </c>
      <c r="K8" s="25" t="n">
        <f aca="false">J8*0.25</f>
        <v>0.000763924450549451</v>
      </c>
      <c r="L8" s="26" t="n">
        <v>0.0136815112087912</v>
      </c>
      <c r="M8" s="25" t="n">
        <f aca="false">L8*0.25</f>
        <v>0.0034203778021978</v>
      </c>
      <c r="N8" s="27" t="n">
        <v>0.0101669578021978</v>
      </c>
      <c r="O8" s="23" t="n">
        <f aca="false">N8*0.21</f>
        <v>0.00213506113846154</v>
      </c>
      <c r="P8" s="28" t="n">
        <v>0.111318681318679</v>
      </c>
      <c r="Q8" s="29" t="n">
        <f aca="false">P8*0.25</f>
        <v>0.0278296703296698</v>
      </c>
      <c r="R8" s="27" t="n">
        <v>0.00989369826923077</v>
      </c>
      <c r="S8" s="23" t="n">
        <f aca="false">R8*0.25</f>
        <v>0.00247342456730769</v>
      </c>
      <c r="T8" s="27" t="n">
        <v>0.00892998461538462</v>
      </c>
      <c r="U8" s="23" t="n">
        <f aca="false">T8*0.18</f>
        <v>0.00160739723076923</v>
      </c>
      <c r="V8" s="28" t="n">
        <v>0.1</v>
      </c>
      <c r="W8" s="30" t="n">
        <f aca="false">V8*0.2</f>
        <v>0.02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39" customFormat="true" ht="25.5" hidden="false" customHeight="true" outlineLevel="0" collapsed="false">
      <c r="A9" s="18" t="s">
        <v>21</v>
      </c>
      <c r="B9" s="32" t="s">
        <v>29</v>
      </c>
      <c r="C9" s="33" t="n">
        <v>3.3</v>
      </c>
      <c r="D9" s="13" t="s">
        <v>23</v>
      </c>
      <c r="E9" s="34" t="n">
        <v>0.7</v>
      </c>
      <c r="F9" s="20" t="n">
        <v>97.7</v>
      </c>
      <c r="G9" s="21" t="s">
        <v>24</v>
      </c>
      <c r="H9" s="22" t="n">
        <v>0.00220996044450943</v>
      </c>
      <c r="I9" s="23" t="n">
        <f aca="false">H9*0.25</f>
        <v>0.000552490111127358</v>
      </c>
      <c r="J9" s="35" t="n">
        <v>0.00510325511489534</v>
      </c>
      <c r="K9" s="25" t="n">
        <f aca="false">J9*0.25</f>
        <v>0.00127581377872383</v>
      </c>
      <c r="L9" s="36" t="n">
        <v>0.0137095183965267</v>
      </c>
      <c r="M9" s="25" t="n">
        <f aca="false">L9*0.25</f>
        <v>0.00342737959913168</v>
      </c>
      <c r="N9" s="37" t="n">
        <v>0.0047542928569404</v>
      </c>
      <c r="O9" s="23" t="n">
        <f aca="false">N9*0.21</f>
        <v>0.000998401499957484</v>
      </c>
      <c r="P9" s="38" t="n">
        <v>0.334639679665267</v>
      </c>
      <c r="Q9" s="29" t="n">
        <f aca="false">P9*0.25</f>
        <v>0.0836599199163169</v>
      </c>
      <c r="R9" s="23" t="n">
        <v>0.00220310033107629</v>
      </c>
      <c r="S9" s="23" t="n">
        <f aca="false">R9*0.25</f>
        <v>0.000550775082769073</v>
      </c>
      <c r="T9" s="22" t="n">
        <v>0.00383497072896397</v>
      </c>
      <c r="U9" s="23" t="n">
        <f aca="false">T9*0.18</f>
        <v>0.000690294731213515</v>
      </c>
      <c r="V9" s="12" t="n">
        <v>1</v>
      </c>
      <c r="W9" s="30" t="n">
        <f aca="false">V9*0.2</f>
        <v>0.2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 t="s">
        <v>30</v>
      </c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s="39" customFormat="true" ht="25.5" hidden="false" customHeight="true" outlineLevel="0" collapsed="false">
      <c r="A10" s="11" t="s">
        <v>25</v>
      </c>
      <c r="B10" s="40" t="s">
        <v>31</v>
      </c>
      <c r="C10" s="20" t="n">
        <v>3.5</v>
      </c>
      <c r="D10" s="13" t="s">
        <v>23</v>
      </c>
      <c r="E10" s="34" t="n">
        <v>0.5</v>
      </c>
      <c r="F10" s="20" t="n">
        <v>97.7</v>
      </c>
      <c r="G10" s="21" t="s">
        <v>24</v>
      </c>
      <c r="H10" s="22" t="n">
        <v>0.00276527226202661</v>
      </c>
      <c r="I10" s="23" t="n">
        <f aca="false">H10*0.25</f>
        <v>0.000691318065506653</v>
      </c>
      <c r="J10" s="35" t="n">
        <v>0.00408677426974254</v>
      </c>
      <c r="K10" s="25" t="n">
        <f aca="false">J10*0.25</f>
        <v>0.00102169356743564</v>
      </c>
      <c r="L10" s="36" t="n">
        <v>0.0365960586410519</v>
      </c>
      <c r="M10" s="25" t="n">
        <f aca="false">L10*0.25</f>
        <v>0.00914901466026297</v>
      </c>
      <c r="N10" s="37" t="n">
        <v>0.00815854136839619</v>
      </c>
      <c r="O10" s="23" t="n">
        <f aca="false">N10*0.21</f>
        <v>0.0017132936873632</v>
      </c>
      <c r="P10" s="38" t="n">
        <v>0.186100831955489</v>
      </c>
      <c r="Q10" s="29" t="n">
        <f aca="false">P10*0.25</f>
        <v>0.0465252079888723</v>
      </c>
      <c r="R10" s="23" t="n">
        <v>0.00110267534446107</v>
      </c>
      <c r="S10" s="23" t="n">
        <f aca="false">R10*0.25</f>
        <v>0.000275668836115267</v>
      </c>
      <c r="T10" s="22" t="n">
        <v>0.00767777592315566</v>
      </c>
      <c r="U10" s="23" t="n">
        <f aca="false">T10*0.18</f>
        <v>0.00138199966616802</v>
      </c>
      <c r="V10" s="12" t="n">
        <v>0.2</v>
      </c>
      <c r="W10" s="30" t="n">
        <f aca="false">V10*0.2</f>
        <v>0.04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s="39" customFormat="true" ht="25.5" hidden="false" customHeight="true" outlineLevel="0" collapsed="false">
      <c r="A11" s="18" t="s">
        <v>27</v>
      </c>
      <c r="B11" s="32" t="s">
        <v>32</v>
      </c>
      <c r="C11" s="20" t="n">
        <v>3.6</v>
      </c>
      <c r="D11" s="13" t="s">
        <v>23</v>
      </c>
      <c r="E11" s="41" t="n">
        <v>0.2</v>
      </c>
      <c r="F11" s="20" t="n">
        <v>97.7</v>
      </c>
      <c r="G11" s="21" t="s">
        <v>24</v>
      </c>
      <c r="H11" s="22" t="n">
        <v>0.00295363683969391</v>
      </c>
      <c r="I11" s="23" t="n">
        <f aca="false">H11*0.25</f>
        <v>0.000738409209923478</v>
      </c>
      <c r="J11" s="35" t="n">
        <v>0.00613850176026634</v>
      </c>
      <c r="K11" s="25" t="n">
        <f aca="false">J11*0.25</f>
        <v>0.00153462544006659</v>
      </c>
      <c r="L11" s="36" t="n">
        <v>0.0366458491970261</v>
      </c>
      <c r="M11" s="25" t="n">
        <f aca="false">L11*0.25</f>
        <v>0.00916146229925653</v>
      </c>
      <c r="N11" s="37" t="n">
        <v>0.00748883797262308</v>
      </c>
      <c r="O11" s="23" t="n">
        <f aca="false">N11*0.21</f>
        <v>0.00157265597425085</v>
      </c>
      <c r="P11" s="38" t="n">
        <v>0.260895642512835</v>
      </c>
      <c r="Q11" s="29" t="n">
        <f aca="false">P11*0.25</f>
        <v>0.0652239106282088</v>
      </c>
      <c r="R11" s="23" t="n">
        <v>0.00552087791512479</v>
      </c>
      <c r="S11" s="23" t="n">
        <f aca="false">R11*0.25</f>
        <v>0.0013802194787812</v>
      </c>
      <c r="T11" s="22" t="n">
        <v>0.0128137031279877</v>
      </c>
      <c r="U11" s="23" t="n">
        <f aca="false">T11*0.18</f>
        <v>0.00230646656303778</v>
      </c>
      <c r="V11" s="12" t="n">
        <v>0.7</v>
      </c>
      <c r="W11" s="30" t="n">
        <f aca="false">V11*0.2</f>
        <v>0.14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39" customFormat="true" ht="25.5" hidden="false" customHeight="true" outlineLevel="0" collapsed="false">
      <c r="A12" s="18" t="s">
        <v>21</v>
      </c>
      <c r="B12" s="32" t="s">
        <v>33</v>
      </c>
      <c r="C12" s="33" t="n">
        <v>10.7</v>
      </c>
      <c r="D12" s="13" t="s">
        <v>34</v>
      </c>
      <c r="E12" s="34" t="n">
        <v>1.5</v>
      </c>
      <c r="F12" s="20" t="n">
        <v>97.9</v>
      </c>
      <c r="G12" s="21" t="s">
        <v>24</v>
      </c>
      <c r="H12" s="22" t="n">
        <v>0.0036882581545795</v>
      </c>
      <c r="I12" s="23" t="n">
        <f aca="false">H12*0.25</f>
        <v>0.000922064538644876</v>
      </c>
      <c r="J12" s="35" t="n">
        <v>0.00919830584583955</v>
      </c>
      <c r="K12" s="25" t="n">
        <f aca="false">J12*0.25</f>
        <v>0.00229957646145989</v>
      </c>
      <c r="L12" s="36" t="n">
        <v>0.0137280944951678</v>
      </c>
      <c r="M12" s="25" t="n">
        <f aca="false">L12*0.25</f>
        <v>0.00343202362379194</v>
      </c>
      <c r="N12" s="37" t="n">
        <v>0.000680104974306593</v>
      </c>
      <c r="O12" s="23" t="n">
        <f aca="false">N12*0.21</f>
        <v>0.000142822044604384</v>
      </c>
      <c r="P12" s="38" t="n">
        <v>0.18616283841003</v>
      </c>
      <c r="Q12" s="29" t="n">
        <f aca="false">P12*0.25</f>
        <v>0.0465407096025074</v>
      </c>
      <c r="R12" s="23" t="n">
        <v>0.000441217096802074</v>
      </c>
      <c r="S12" s="23" t="n">
        <f aca="false">R12*0.25</f>
        <v>0.000110304274200519</v>
      </c>
      <c r="T12" s="22" t="n">
        <v>0.0102404454152589</v>
      </c>
      <c r="U12" s="23" t="n">
        <f aca="false">T12*0.18</f>
        <v>0.0018432801747466</v>
      </c>
      <c r="V12" s="12" t="n">
        <v>0.6</v>
      </c>
      <c r="W12" s="30" t="n">
        <f aca="false">V12*0.2</f>
        <v>0.12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s="39" customFormat="true" ht="25.5" hidden="false" customHeight="true" outlineLevel="0" collapsed="false">
      <c r="A13" s="11" t="s">
        <v>25</v>
      </c>
      <c r="B13" s="32" t="s">
        <v>35</v>
      </c>
      <c r="C13" s="33" t="n">
        <v>11.6</v>
      </c>
      <c r="D13" s="13" t="s">
        <v>34</v>
      </c>
      <c r="E13" s="34" t="n">
        <v>0.9</v>
      </c>
      <c r="F13" s="20" t="n">
        <v>97.9</v>
      </c>
      <c r="G13" s="21" t="s">
        <v>24</v>
      </c>
      <c r="H13" s="22" t="n">
        <v>0.0022159585641325</v>
      </c>
      <c r="I13" s="23" t="n">
        <f aca="false">H13*0.25</f>
        <v>0.000553989641033124</v>
      </c>
      <c r="J13" s="35" t="n">
        <v>0.00102342120239311</v>
      </c>
      <c r="K13" s="25" t="n">
        <f aca="false">J13*0.25</f>
        <v>0.000255855300598278</v>
      </c>
      <c r="L13" s="36" t="n">
        <v>0.00458224260323946</v>
      </c>
      <c r="M13" s="25" t="n">
        <f aca="false">L13*0.25</f>
        <v>0.00114556065080987</v>
      </c>
      <c r="N13" s="37" t="n">
        <v>0.00817233707164745</v>
      </c>
      <c r="O13" s="23" t="n">
        <f aca="false">N13*0.21</f>
        <v>0.00171619078504597</v>
      </c>
      <c r="P13" s="38" t="n">
        <v>0.0745662078246369</v>
      </c>
      <c r="Q13" s="29" t="n">
        <f aca="false">P13*0.25</f>
        <v>0.0186415519561592</v>
      </c>
      <c r="R13" s="23" t="n">
        <v>0.000441815966292135</v>
      </c>
      <c r="S13" s="23" t="n">
        <f aca="false">R13*0.25</f>
        <v>0.000110453991573034</v>
      </c>
      <c r="T13" s="22" t="n">
        <v>0.00341811496668126</v>
      </c>
      <c r="U13" s="23" t="n">
        <f aca="false">T13*0.18</f>
        <v>0.000615260694002627</v>
      </c>
      <c r="V13" s="12" t="n">
        <v>0</v>
      </c>
      <c r="W13" s="30" t="n">
        <f aca="false">V13*0.2</f>
        <v>0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39" customFormat="true" ht="25.5" hidden="false" customHeight="true" outlineLevel="0" collapsed="false">
      <c r="A14" s="18" t="s">
        <v>27</v>
      </c>
      <c r="B14" s="32" t="s">
        <v>36</v>
      </c>
      <c r="C14" s="33" t="n">
        <v>11.8</v>
      </c>
      <c r="D14" s="13" t="s">
        <v>34</v>
      </c>
      <c r="E14" s="34" t="n">
        <v>1.4</v>
      </c>
      <c r="F14" s="20" t="n">
        <v>97.9</v>
      </c>
      <c r="G14" s="21" t="s">
        <v>24</v>
      </c>
      <c r="H14" s="22" t="n">
        <v>0.00221971315336349</v>
      </c>
      <c r="I14" s="23" t="n">
        <f aca="false">H14*0.25</f>
        <v>0.000554928288340873</v>
      </c>
      <c r="J14" s="35" t="n">
        <v>0.00307546568038703</v>
      </c>
      <c r="K14" s="25" t="n">
        <f aca="false">J14*0.25</f>
        <v>0.000768866420096758</v>
      </c>
      <c r="L14" s="36" t="n">
        <v>0.0275400389058133</v>
      </c>
      <c r="M14" s="25" t="n">
        <f aca="false">L14*0.25</f>
        <v>0.00688500972645332</v>
      </c>
      <c r="N14" s="37" t="n">
        <v>0.00613963784745591</v>
      </c>
      <c r="O14" s="23" t="n">
        <f aca="false">N14*0.21</f>
        <v>0.00128932394796574</v>
      </c>
      <c r="P14" s="38" t="n">
        <v>0.149385096800826</v>
      </c>
      <c r="Q14" s="29" t="n">
        <f aca="false">P14*0.25</f>
        <v>0.0373462742002066</v>
      </c>
      <c r="R14" s="23" t="n">
        <v>0.000442564553154711</v>
      </c>
      <c r="S14" s="23" t="n">
        <f aca="false">R14*0.25</f>
        <v>0.000110641138288678</v>
      </c>
      <c r="T14" s="22" t="n">
        <v>0.00770378944201866</v>
      </c>
      <c r="U14" s="23" t="n">
        <f aca="false">T14*0.18</f>
        <v>0.00138668209956336</v>
      </c>
      <c r="V14" s="12" t="n">
        <v>0</v>
      </c>
      <c r="W14" s="30" t="n">
        <f aca="false">V14*0.2</f>
        <v>0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39" customFormat="true" ht="25.5" hidden="false" customHeight="true" outlineLevel="0" collapsed="false">
      <c r="A15" s="18" t="s">
        <v>21</v>
      </c>
      <c r="B15" s="32" t="s">
        <v>37</v>
      </c>
      <c r="C15" s="33" t="n">
        <v>13.4</v>
      </c>
      <c r="D15" s="20" t="s">
        <v>38</v>
      </c>
      <c r="E15" s="34" t="n">
        <v>1.7</v>
      </c>
      <c r="F15" s="20" t="n">
        <v>97.7</v>
      </c>
      <c r="G15" s="21" t="s">
        <v>24</v>
      </c>
      <c r="H15" s="22" t="n">
        <v>0.00367574285714286</v>
      </c>
      <c r="I15" s="23" t="n">
        <f aca="false">H15*0.25</f>
        <v>0.000918935714285714</v>
      </c>
      <c r="J15" s="35" t="n">
        <v>0.00712996153846154</v>
      </c>
      <c r="K15" s="25" t="n">
        <f aca="false">J15*0.25</f>
        <v>0.00178249038461538</v>
      </c>
      <c r="L15" s="36" t="n">
        <v>0.018242014945055</v>
      </c>
      <c r="M15" s="25" t="n">
        <f aca="false">L15*0.25</f>
        <v>0.00456050373626374</v>
      </c>
      <c r="N15" s="37" t="n">
        <v>0.00203339156043956</v>
      </c>
      <c r="O15" s="23" t="n">
        <f aca="false">N15*0.21</f>
        <v>0.000427012227692308</v>
      </c>
      <c r="P15" s="38" t="n">
        <v>0.259743589743592</v>
      </c>
      <c r="Q15" s="29" t="n">
        <f aca="false">P15*0.25</f>
        <v>0.064935897435898</v>
      </c>
      <c r="R15" s="23" t="n">
        <v>0.00241845957692308</v>
      </c>
      <c r="S15" s="23" t="n">
        <f aca="false">R15*0.25</f>
        <v>0.000604614894230769</v>
      </c>
      <c r="T15" s="22" t="n">
        <v>0.0068037978021978</v>
      </c>
      <c r="U15" s="23" t="n">
        <f aca="false">T15*0.18</f>
        <v>0.0012246836043956</v>
      </c>
      <c r="V15" s="12" t="n">
        <v>1.6</v>
      </c>
      <c r="W15" s="30" t="n">
        <f aca="false">V15*0.2</f>
        <v>0.32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39" customFormat="true" ht="25.5" hidden="false" customHeight="true" outlineLevel="0" collapsed="false">
      <c r="A16" s="11" t="s">
        <v>25</v>
      </c>
      <c r="B16" s="32" t="s">
        <v>39</v>
      </c>
      <c r="C16" s="33" t="n">
        <v>12.2</v>
      </c>
      <c r="D16" s="20" t="s">
        <v>38</v>
      </c>
      <c r="E16" s="34" t="n">
        <v>0.9</v>
      </c>
      <c r="F16" s="20" t="n">
        <v>97.7</v>
      </c>
      <c r="G16" s="21" t="s">
        <v>24</v>
      </c>
      <c r="H16" s="22" t="n">
        <v>0.00220469325924843</v>
      </c>
      <c r="I16" s="23" t="n">
        <f aca="false">H16*0.25</f>
        <v>0.000551173314812107</v>
      </c>
      <c r="J16" s="35" t="n">
        <v>0.00101821841924708</v>
      </c>
      <c r="K16" s="25" t="n">
        <f aca="false">J16*0.25</f>
        <v>0.00025455460481177</v>
      </c>
      <c r="L16" s="36" t="n">
        <v>0.0182357911255582</v>
      </c>
      <c r="M16" s="25" t="n">
        <f aca="false">L16*0.25</f>
        <v>0.00455894778138954</v>
      </c>
      <c r="N16" s="37" t="n">
        <v>0.00135513187128123</v>
      </c>
      <c r="O16" s="23" t="n">
        <f aca="false">N16*0.21</f>
        <v>0.000284577692969058</v>
      </c>
      <c r="P16" s="38" t="n">
        <v>0.111280701557056</v>
      </c>
      <c r="Q16" s="29" t="n">
        <f aca="false">P16*0.25</f>
        <v>0.0278201753892639</v>
      </c>
      <c r="R16" s="23" t="n">
        <v>0.000439569899220534</v>
      </c>
      <c r="S16" s="23" t="n">
        <f aca="false">R16*0.25</f>
        <v>0.000109892474805133</v>
      </c>
      <c r="T16" s="22" t="n">
        <v>0.00552619963932349</v>
      </c>
      <c r="U16" s="23" t="n">
        <f aca="false">T16*0.18</f>
        <v>0.000994715935078227</v>
      </c>
      <c r="V16" s="12" t="n">
        <v>0</v>
      </c>
      <c r="W16" s="30" t="n">
        <f aca="false">V16*0.2</f>
        <v>0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39" customFormat="true" ht="25.5" hidden="false" customHeight="true" outlineLevel="0" collapsed="false">
      <c r="A17" s="18" t="s">
        <v>27</v>
      </c>
      <c r="B17" s="32" t="s">
        <v>40</v>
      </c>
      <c r="C17" s="33" t="n">
        <v>11.4</v>
      </c>
      <c r="D17" s="20" t="s">
        <v>38</v>
      </c>
      <c r="E17" s="34" t="n">
        <v>1</v>
      </c>
      <c r="F17" s="20" t="n">
        <v>97.7</v>
      </c>
      <c r="G17" s="21" t="s">
        <v>24</v>
      </c>
      <c r="H17" s="42" t="n">
        <v>0.00220017852902471</v>
      </c>
      <c r="I17" s="23" t="n">
        <f aca="false">H17*0.25</f>
        <v>0.000550044632256178</v>
      </c>
      <c r="J17" s="35" t="n">
        <v>0.00812906664267155</v>
      </c>
      <c r="K17" s="25" t="n">
        <f aca="false">J17*0.25</f>
        <v>0.00203226666066789</v>
      </c>
      <c r="L17" s="36" t="n">
        <v>0.0227480602607219</v>
      </c>
      <c r="M17" s="25" t="n">
        <f aca="false">L17*0.25</f>
        <v>0.00568701506518047</v>
      </c>
      <c r="N17" s="37" t="n">
        <v>0.00811414114326206</v>
      </c>
      <c r="O17" s="23" t="n">
        <f aca="false">N17*0.21</f>
        <v>0.00170396964008503</v>
      </c>
      <c r="P17" s="38" t="n">
        <v>0.148070430649754</v>
      </c>
      <c r="Q17" s="29" t="n">
        <f aca="false">P17*0.25</f>
        <v>0.0370176076624385</v>
      </c>
      <c r="R17" s="23" t="n">
        <v>0.00570270682906858</v>
      </c>
      <c r="S17" s="23" t="n">
        <f aca="false">R17*0.25</f>
        <v>0.00142567670726714</v>
      </c>
      <c r="T17" s="43" t="n">
        <v>0.00551488318955013</v>
      </c>
      <c r="U17" s="23" t="n">
        <f aca="false">T17*0.18</f>
        <v>0.000992678974119023</v>
      </c>
      <c r="V17" s="12" t="n">
        <v>0</v>
      </c>
      <c r="W17" s="30" t="n">
        <f aca="false">V17*0.2</f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s="47" customFormat="true" ht="12.75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43" t="n">
        <v>0.01</v>
      </c>
      <c r="I18" s="43"/>
      <c r="J18" s="44" t="s">
        <v>42</v>
      </c>
      <c r="K18" s="44"/>
      <c r="L18" s="44" t="s">
        <v>42</v>
      </c>
      <c r="M18" s="44"/>
      <c r="N18" s="44" t="s">
        <v>43</v>
      </c>
      <c r="O18" s="44"/>
      <c r="P18" s="29" t="n">
        <v>0.5</v>
      </c>
      <c r="Q18" s="29"/>
      <c r="R18" s="43" t="n">
        <v>0.008</v>
      </c>
      <c r="S18" s="43"/>
      <c r="T18" s="43" t="n">
        <v>0.05</v>
      </c>
      <c r="U18" s="43"/>
      <c r="V18" s="38" t="n">
        <v>5</v>
      </c>
      <c r="W18" s="45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</row>
    <row r="19" s="47" customFormat="true" ht="19.5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44" t="s">
        <v>45</v>
      </c>
      <c r="I19" s="44"/>
      <c r="J19" s="44" t="s">
        <v>46</v>
      </c>
      <c r="K19" s="44"/>
      <c r="L19" s="44" t="s">
        <v>47</v>
      </c>
      <c r="M19" s="44"/>
      <c r="N19" s="44" t="s">
        <v>48</v>
      </c>
      <c r="O19" s="44"/>
      <c r="P19" s="44" t="s">
        <v>49</v>
      </c>
      <c r="Q19" s="44"/>
      <c r="R19" s="44" t="s">
        <v>50</v>
      </c>
      <c r="S19" s="44"/>
      <c r="T19" s="44" t="s">
        <v>51</v>
      </c>
      <c r="U19" s="44"/>
      <c r="V19" s="44" t="s">
        <v>52</v>
      </c>
      <c r="W19" s="44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s="4" customFormat="true" ht="11.25" hidden="false" customHeight="false" outlineLevel="0" collapsed="false">
      <c r="C20" s="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s="4" customFormat="true" ht="11.25" hidden="false" customHeight="false" outlineLevel="0" collapsed="false">
      <c r="A21" s="48"/>
      <c r="B21" s="48"/>
      <c r="C21" s="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s="4" customFormat="true" ht="11.25" hidden="false" customHeight="false" outlineLevel="0" collapsed="false">
      <c r="A22" s="48"/>
      <c r="B22" s="48"/>
      <c r="C22" s="5"/>
      <c r="H22" s="6"/>
      <c r="I22" s="6"/>
      <c r="J22" s="6"/>
      <c r="K22" s="6"/>
      <c r="L22" s="6"/>
      <c r="M22" s="6"/>
      <c r="N22" s="6"/>
      <c r="O22" s="6"/>
      <c r="P22" s="6"/>
      <c r="Q22" s="6"/>
      <c r="R22" s="49"/>
      <c r="S22" s="49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56" customFormat="false" ht="12" hidden="false" customHeight="false" outlineLevel="0" collapsed="false">
      <c r="Z56" s="50"/>
    </row>
  </sheetData>
  <mergeCells count="21">
    <mergeCell ref="T1:W1"/>
    <mergeCell ref="A2:V2"/>
    <mergeCell ref="A3:V3"/>
    <mergeCell ref="A4:A5"/>
    <mergeCell ref="B4:B5"/>
    <mergeCell ref="C4:C5"/>
    <mergeCell ref="D4:E4"/>
    <mergeCell ref="F4:F5"/>
    <mergeCell ref="G4:G5"/>
    <mergeCell ref="H4:W4"/>
    <mergeCell ref="A18:G18"/>
    <mergeCell ref="A19:G19"/>
    <mergeCell ref="H19:I19"/>
    <mergeCell ref="J19:K19"/>
    <mergeCell ref="L19:M19"/>
    <mergeCell ref="N19:O19"/>
    <mergeCell ref="P19:Q19"/>
    <mergeCell ref="R19:S19"/>
    <mergeCell ref="T19:U19"/>
    <mergeCell ref="V19:W19"/>
    <mergeCell ref="R22:S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5:24Z</dcterms:created>
  <dc:creator>Аржевитина</dc:creator>
  <dc:description/>
  <dc:language>en-US</dc:language>
  <cp:lastModifiedBy>Осипова Екатерина Сергеевна</cp:lastModifiedBy>
  <cp:lastPrinted>2015-12-15T05:09:56Z</cp:lastPrinted>
  <dcterms:modified xsi:type="dcterms:W3CDTF">2025-04-04T05:29:22Z</dcterms:modified>
  <cp:revision>0</cp:revision>
  <dc:subject/>
  <dc:title/>
</cp:coreProperties>
</file>