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центрации" sheetId="1" state="visible" r:id="rId2"/>
  </sheets>
  <definedNames>
    <definedName function="false" hidden="false" localSheetId="0" name="_xlnm.Print_Area" vbProcedure="false">концентрации!$A$1:$B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ММК СЭМ ЛООС(2)-041-4</t>
  </si>
  <si>
    <t xml:space="preserve">Загрязнение атмосферы на границе санитарно- защитной зоны ПАО "ММК" </t>
  </si>
  <si>
    <t xml:space="preserve">по данным наблюдений на маршрутных постах</t>
  </si>
  <si>
    <t xml:space="preserve">№ маршрутного поста, место отбора пробы</t>
  </si>
  <si>
    <t xml:space="preserve">Дата и время отбора пробы</t>
  </si>
  <si>
    <r>
      <rPr>
        <sz val="9"/>
        <rFont val="Verdana"/>
        <family val="2"/>
        <charset val="204"/>
      </rPr>
      <t xml:space="preserve">Темп. воздуха, </t>
    </r>
    <r>
      <rPr>
        <vertAlign val="superscript"/>
        <sz val="9"/>
        <rFont val="Verdana"/>
        <family val="2"/>
        <charset val="204"/>
      </rPr>
      <t xml:space="preserve">0</t>
    </r>
    <r>
      <rPr>
        <sz val="9"/>
        <rFont val="Verdana"/>
        <family val="2"/>
        <charset val="204"/>
      </rPr>
      <t xml:space="preserve">С</t>
    </r>
  </si>
  <si>
    <t xml:space="preserve">Ветер</t>
  </si>
  <si>
    <t xml:space="preserve">Баром. давл., кПа</t>
  </si>
  <si>
    <t xml:space="preserve">Атм. явления</t>
  </si>
  <si>
    <r>
      <rPr>
        <sz val="9"/>
        <rFont val="Verdana"/>
        <family val="2"/>
        <charset val="204"/>
      </rPr>
      <t xml:space="preserve">Разовые концентрации загрязняющих веществ на границе санитарно- защитной зоны ПАО "ММК", (мг/м</t>
    </r>
    <r>
      <rPr>
        <vertAlign val="superscript"/>
        <sz val="9"/>
        <rFont val="Verdana"/>
        <family val="2"/>
        <charset val="204"/>
      </rPr>
      <t xml:space="preserve">3</t>
    </r>
    <r>
      <rPr>
        <sz val="9"/>
        <rFont val="Verdana"/>
        <family val="2"/>
        <charset val="204"/>
      </rPr>
      <t xml:space="preserve">)</t>
    </r>
  </si>
  <si>
    <t xml:space="preserve">напр.</t>
  </si>
  <si>
    <t xml:space="preserve">скор., м/с</t>
  </si>
  <si>
    <t xml:space="preserve">Фенол</t>
  </si>
  <si>
    <t xml:space="preserve">Неопределенность ±∆, мг/м3</t>
  </si>
  <si>
    <t xml:space="preserve">Аммиак</t>
  </si>
  <si>
    <t xml:space="preserve">Азота диоксид</t>
  </si>
  <si>
    <t xml:space="preserve">Серы диоксид</t>
  </si>
  <si>
    <t xml:space="preserve">Взв. вещ-ва</t>
  </si>
  <si>
    <t xml:space="preserve">Сероводород</t>
  </si>
  <si>
    <t xml:space="preserve">Формальдегид</t>
  </si>
  <si>
    <t xml:space="preserve">Углерода оксид</t>
  </si>
  <si>
    <t xml:space="preserve">7                                                     п.Брусковый</t>
  </si>
  <si>
    <t xml:space="preserve">28.07.2025        00-10</t>
  </si>
  <si>
    <t xml:space="preserve">С</t>
  </si>
  <si>
    <t xml:space="preserve">00</t>
  </si>
  <si>
    <t xml:space="preserve">19               пр.Металлургов</t>
  </si>
  <si>
    <t xml:space="preserve">28.07.2025                                                                           01-00</t>
  </si>
  <si>
    <t xml:space="preserve">22                                             п.Ст.Магнитка</t>
  </si>
  <si>
    <t xml:space="preserve">28.07.2025                                 01-50</t>
  </si>
  <si>
    <t xml:space="preserve">28.07.2025          06-10</t>
  </si>
  <si>
    <t xml:space="preserve">СЗ</t>
  </si>
  <si>
    <t xml:space="preserve">04</t>
  </si>
  <si>
    <t xml:space="preserve">*-</t>
  </si>
  <si>
    <t xml:space="preserve">28.07.2025                                                                                  07-00</t>
  </si>
  <si>
    <t xml:space="preserve">28.07.2025                                  07-50</t>
  </si>
  <si>
    <t xml:space="preserve">28.07.2025                                                12-10</t>
  </si>
  <si>
    <t xml:space="preserve">28.07.2025                               13-00</t>
  </si>
  <si>
    <t xml:space="preserve">28.07.2025                                                                     13-50</t>
  </si>
  <si>
    <t xml:space="preserve">28.07.2025                           18-10</t>
  </si>
  <si>
    <t xml:space="preserve">28.07.2025                                                           19-00</t>
  </si>
  <si>
    <t xml:space="preserve">28.07.2025         19-50</t>
  </si>
  <si>
    <t xml:space="preserve">ПДКм.р.</t>
  </si>
  <si>
    <t xml:space="preserve">0,20</t>
  </si>
  <si>
    <t xml:space="preserve">0,50</t>
  </si>
  <si>
    <t xml:space="preserve">РД 52.04.186-89</t>
  </si>
  <si>
    <t xml:space="preserve">п.5.3.3.5, с 265</t>
  </si>
  <si>
    <t xml:space="preserve">п.5.2.1.1, с 92</t>
  </si>
  <si>
    <t xml:space="preserve">п.5.2.1.4, с 104</t>
  </si>
  <si>
    <t xml:space="preserve">РД 52.04.794</t>
  </si>
  <si>
    <t xml:space="preserve">РД 52.04.893</t>
  </si>
  <si>
    <t xml:space="preserve">п.5.2.7.4, с 206</t>
  </si>
  <si>
    <t xml:space="preserve">РД 52.04.823</t>
  </si>
  <si>
    <t xml:space="preserve">ИРМБ.41316.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@"/>
    <numFmt numFmtId="168" formatCode="0.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Verdana"/>
      <family val="2"/>
      <charset val="204"/>
    </font>
    <font>
      <b val="true"/>
      <sz val="12"/>
      <name val="Verdana"/>
      <family val="2"/>
      <charset val="204"/>
    </font>
    <font>
      <vertAlign val="superscript"/>
      <sz val="9"/>
      <name val="Verdana"/>
      <family val="2"/>
      <charset val="204"/>
    </font>
    <font>
      <sz val="9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по атмосфер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1" workbookViewId="0">
      <selection pane="topLeft" activeCell="T12" activeCellId="0" sqref="T12:T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85"/>
    <col collapsed="false" customWidth="true" hidden="false" outlineLevel="0" max="3" min="3" style="2" width="7.99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3" width="8.85"/>
    <col collapsed="false" customWidth="true" hidden="false" outlineLevel="0" max="9" min="9" style="3" width="8.99"/>
    <col collapsed="false" customWidth="true" hidden="false" outlineLevel="0" max="10" min="10" style="3" width="9.28"/>
    <col collapsed="false" customWidth="false" hidden="false" outlineLevel="0" max="11" min="11" style="3" width="9.14"/>
    <col collapsed="false" customWidth="true" hidden="false" outlineLevel="0" max="12" min="12" style="3" width="8.7"/>
    <col collapsed="false" customWidth="true" hidden="false" outlineLevel="0" max="13" min="13" style="3" width="7.85"/>
    <col collapsed="false" customWidth="true" hidden="false" outlineLevel="0" max="14" min="14" style="3" width="8.99"/>
    <col collapsed="false" customWidth="true" hidden="false" outlineLevel="0" max="15" min="15" style="3" width="8.56"/>
    <col collapsed="false" customWidth="true" hidden="false" outlineLevel="0" max="16" min="16" style="3" width="7.85"/>
    <col collapsed="false" customWidth="true" hidden="false" outlineLevel="0" max="17" min="17" style="3" width="8.14"/>
    <col collapsed="false" customWidth="true" hidden="false" outlineLevel="0" max="18" min="18" style="3" width="8.7"/>
    <col collapsed="false" customWidth="true" hidden="false" outlineLevel="0" max="19" min="19" style="3" width="9.7"/>
    <col collapsed="false" customWidth="true" hidden="false" outlineLevel="0" max="20" min="20" style="3" width="9.41"/>
    <col collapsed="false" customWidth="false" hidden="false" outlineLevel="0" max="21" min="21" style="3" width="9.14"/>
    <col collapsed="false" customWidth="true" hidden="false" outlineLevel="0" max="22" min="22" style="3" width="8.14"/>
    <col collapsed="false" customWidth="true" hidden="false" outlineLevel="0" max="23" min="23" style="3" width="8.7"/>
    <col collapsed="false" customWidth="false" hidden="false" outlineLevel="0" max="53" min="24" style="3" width="9.14"/>
    <col collapsed="false" customWidth="false" hidden="false" outlineLevel="0" max="257" min="54" style="1" width="9.14"/>
  </cols>
  <sheetData>
    <row r="1" s="4" customFormat="true" ht="15.75" hidden="false" customHeight="true" outlineLevel="0" collapsed="false">
      <c r="C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  <c r="U1" s="7"/>
      <c r="V1" s="7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10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s="10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10" customFormat="true" ht="18.7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/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s="10" customFormat="true" ht="55.5" hidden="false" customHeight="true" outlineLevel="0" collapsed="false">
      <c r="A5" s="11"/>
      <c r="B5" s="11"/>
      <c r="C5" s="12"/>
      <c r="D5" s="13" t="s">
        <v>10</v>
      </c>
      <c r="E5" s="13" t="s">
        <v>11</v>
      </c>
      <c r="F5" s="13"/>
      <c r="G5" s="13"/>
      <c r="H5" s="15" t="s">
        <v>12</v>
      </c>
      <c r="I5" s="16" t="s">
        <v>13</v>
      </c>
      <c r="J5" s="15" t="s">
        <v>14</v>
      </c>
      <c r="K5" s="16" t="s">
        <v>13</v>
      </c>
      <c r="L5" s="17" t="s">
        <v>15</v>
      </c>
      <c r="M5" s="16" t="s">
        <v>13</v>
      </c>
      <c r="N5" s="17" t="s">
        <v>16</v>
      </c>
      <c r="O5" s="16" t="s">
        <v>13</v>
      </c>
      <c r="P5" s="17" t="s">
        <v>17</v>
      </c>
      <c r="Q5" s="16" t="s">
        <v>13</v>
      </c>
      <c r="R5" s="17" t="s">
        <v>18</v>
      </c>
      <c r="S5" s="16" t="s">
        <v>13</v>
      </c>
      <c r="T5" s="17" t="s">
        <v>19</v>
      </c>
      <c r="U5" s="16" t="s">
        <v>13</v>
      </c>
      <c r="V5" s="17" t="s">
        <v>20</v>
      </c>
      <c r="W5" s="16" t="s">
        <v>13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0" customFormat="true" ht="26.45" hidden="false" customHeight="true" outlineLevel="0" collapsed="false">
      <c r="A6" s="18" t="s">
        <v>21</v>
      </c>
      <c r="B6" s="19" t="s">
        <v>22</v>
      </c>
      <c r="C6" s="12" t="n">
        <v>14.7</v>
      </c>
      <c r="D6" s="13" t="s">
        <v>23</v>
      </c>
      <c r="E6" s="13" t="n">
        <v>1.6</v>
      </c>
      <c r="F6" s="20" t="n">
        <v>95.9</v>
      </c>
      <c r="G6" s="21" t="s">
        <v>24</v>
      </c>
      <c r="H6" s="22" t="n">
        <v>0.000751502241422116</v>
      </c>
      <c r="I6" s="23" t="n">
        <f aca="false">H6*0.25</f>
        <v>0.000187875560355529</v>
      </c>
      <c r="J6" s="24" t="n">
        <v>0.00104122433510181</v>
      </c>
      <c r="K6" s="25" t="n">
        <f aca="false">J6*0.25</f>
        <v>0.000260306083775453</v>
      </c>
      <c r="L6" s="26" t="n">
        <v>0.0093239078820658</v>
      </c>
      <c r="M6" s="25" t="n">
        <f aca="false">L6*0.25</f>
        <v>0.00233097697051645</v>
      </c>
      <c r="N6" s="27" t="n">
        <v>0.00415725031578224</v>
      </c>
      <c r="O6" s="23" t="n">
        <f aca="false">N6*0.21</f>
        <v>0.00087302256631427</v>
      </c>
      <c r="P6" s="28" t="n">
        <v>0.0758633395338265</v>
      </c>
      <c r="Q6" s="29" t="n">
        <f aca="false">P6*0.25</f>
        <v>0.0189658348834566</v>
      </c>
      <c r="R6" s="27" t="n">
        <v>0.0029188419885641</v>
      </c>
      <c r="S6" s="23" t="n">
        <f aca="false">R6*0.25</f>
        <v>0.000729710497141024</v>
      </c>
      <c r="T6" s="27" t="n">
        <v>0.00608575709740382</v>
      </c>
      <c r="U6" s="23" t="n">
        <f aca="false">T6*0.18</f>
        <v>0.00109543627753269</v>
      </c>
      <c r="V6" s="28" t="n">
        <v>0</v>
      </c>
      <c r="W6" s="30" t="n">
        <f aca="false">V6*0.2</f>
        <v>0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0" customFormat="true" ht="26.45" hidden="false" customHeight="true" outlineLevel="0" collapsed="false">
      <c r="A7" s="11" t="s">
        <v>25</v>
      </c>
      <c r="B7" s="31" t="s">
        <v>26</v>
      </c>
      <c r="C7" s="12" t="n">
        <v>14.5</v>
      </c>
      <c r="D7" s="13" t="s">
        <v>23</v>
      </c>
      <c r="E7" s="13" t="n">
        <v>1.6</v>
      </c>
      <c r="F7" s="20" t="n">
        <v>95.9</v>
      </c>
      <c r="G7" s="21" t="s">
        <v>24</v>
      </c>
      <c r="H7" s="22" t="n">
        <v>0.000750735663141169</v>
      </c>
      <c r="I7" s="23" t="n">
        <f aca="false">H7*0.25</f>
        <v>0.000187683915785292</v>
      </c>
      <c r="J7" s="24" t="n">
        <v>0.00104016222255326</v>
      </c>
      <c r="K7" s="25" t="n">
        <f aca="false">J7*0.25</f>
        <v>0.000260040555638314</v>
      </c>
      <c r="L7" s="26" t="n">
        <v>0.0186287938507374</v>
      </c>
      <c r="M7" s="25" t="n">
        <f aca="false">L7*0.25</f>
        <v>0.00465719846268434</v>
      </c>
      <c r="N7" s="27" t="n">
        <v>0.000692168277670193</v>
      </c>
      <c r="O7" s="23" t="n">
        <f aca="false">N7*0.21</f>
        <v>0.00014535533831074</v>
      </c>
      <c r="P7" s="28" t="n">
        <v>0.0757859542843923</v>
      </c>
      <c r="Q7" s="29" t="n">
        <f aca="false">P7*0.25</f>
        <v>0.0189464885710981</v>
      </c>
      <c r="R7" s="27" t="n">
        <v>0.00247848490242812</v>
      </c>
      <c r="S7" s="23" t="n">
        <f aca="false">R7*0.25</f>
        <v>0.000619621225607031</v>
      </c>
      <c r="T7" s="27" t="n">
        <v>0.00564529573464422</v>
      </c>
      <c r="U7" s="23" t="n">
        <f aca="false">T7*0.18</f>
        <v>0.00101615323223596</v>
      </c>
      <c r="V7" s="28" t="n">
        <v>0.1</v>
      </c>
      <c r="W7" s="30" t="n">
        <f aca="false">V7*0.2</f>
        <v>0.02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</row>
    <row r="8" s="10" customFormat="true" ht="26.45" hidden="false" customHeight="true" outlineLevel="0" collapsed="false">
      <c r="A8" s="18" t="s">
        <v>27</v>
      </c>
      <c r="B8" s="32" t="s">
        <v>28</v>
      </c>
      <c r="C8" s="12" t="n">
        <v>14.7</v>
      </c>
      <c r="D8" s="13" t="s">
        <v>23</v>
      </c>
      <c r="E8" s="13" t="n">
        <v>1.6</v>
      </c>
      <c r="F8" s="20" t="n">
        <v>95.9</v>
      </c>
      <c r="G8" s="21" t="s">
        <v>24</v>
      </c>
      <c r="H8" s="22" t="n">
        <v>0.000749969084860222</v>
      </c>
      <c r="I8" s="23" t="n">
        <f aca="false">H8*0.25</f>
        <v>0.000187492271215055</v>
      </c>
      <c r="J8" s="24" t="n">
        <v>0.00727370077003289</v>
      </c>
      <c r="K8" s="25" t="n">
        <f aca="false">J8*0.25</f>
        <v>0.00181842519250822</v>
      </c>
      <c r="L8" s="26" t="n">
        <v>0.0325671008903505</v>
      </c>
      <c r="M8" s="25" t="n">
        <f aca="false">L8*0.25</f>
        <v>0.00814177522258763</v>
      </c>
      <c r="N8" s="27" t="n">
        <v>0.00691461502710012</v>
      </c>
      <c r="O8" s="23" t="n">
        <f aca="false">N8*0.21</f>
        <v>0.00145206915569102</v>
      </c>
      <c r="P8" s="28" t="n">
        <v>0.113562853552424</v>
      </c>
      <c r="Q8" s="29" t="n">
        <f aca="false">P8*0.25</f>
        <v>0.028390713388106</v>
      </c>
      <c r="R8" s="27" t="n">
        <v>0.00233030975489578</v>
      </c>
      <c r="S8" s="23" t="n">
        <f aca="false">R8*0.25</f>
        <v>0.000582577438723945</v>
      </c>
      <c r="T8" s="27" t="n">
        <v>0.00780858181026481</v>
      </c>
      <c r="U8" s="23" t="n">
        <f aca="false">T8*0.18</f>
        <v>0.00140554472584767</v>
      </c>
      <c r="V8" s="28" t="n">
        <v>0.1</v>
      </c>
      <c r="W8" s="30" t="n">
        <f aca="false">V8*0.2</f>
        <v>0.02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</row>
    <row r="9" s="39" customFormat="true" ht="25.5" hidden="false" customHeight="true" outlineLevel="0" collapsed="false">
      <c r="A9" s="18" t="s">
        <v>21</v>
      </c>
      <c r="B9" s="19" t="s">
        <v>29</v>
      </c>
      <c r="C9" s="33" t="n">
        <v>14</v>
      </c>
      <c r="D9" s="13" t="s">
        <v>30</v>
      </c>
      <c r="E9" s="34" t="n">
        <v>0.5</v>
      </c>
      <c r="F9" s="20" t="n">
        <v>95.7</v>
      </c>
      <c r="G9" s="21" t="s">
        <v>31</v>
      </c>
      <c r="H9" s="22" t="n">
        <v>0.0030081941543514</v>
      </c>
      <c r="I9" s="23" t="n">
        <f aca="false">H9*0.25</f>
        <v>0.000752048538587849</v>
      </c>
      <c r="J9" s="35" t="n">
        <v>0.00104198124289504</v>
      </c>
      <c r="K9" s="25" t="n">
        <f aca="false">J9*0.25</f>
        <v>0.000260495310723759</v>
      </c>
      <c r="L9" s="36" t="n">
        <v>0.00466534290261462</v>
      </c>
      <c r="M9" s="25" t="n">
        <f aca="false">L9*0.25</f>
        <v>0.00116633572565366</v>
      </c>
      <c r="N9" s="37" t="n">
        <v>0.0201079832087912</v>
      </c>
      <c r="O9" s="23" t="n">
        <f aca="false">N9*0.21</f>
        <v>0.00422267647384615</v>
      </c>
      <c r="P9" s="38" t="n">
        <v>0.0759184876426225</v>
      </c>
      <c r="Q9" s="29" t="n">
        <f aca="false">P9*0.25</f>
        <v>0.0189796219106556</v>
      </c>
      <c r="R9" s="23" t="n">
        <v>0.00189862647783251</v>
      </c>
      <c r="S9" s="23" t="n">
        <f aca="false">R9*0.25</f>
        <v>0.000474656619458128</v>
      </c>
      <c r="T9" s="22" t="n">
        <v>0.00435012934192244</v>
      </c>
      <c r="U9" s="23" t="n">
        <f aca="false">T9*0.18</f>
        <v>0.00078302328154604</v>
      </c>
      <c r="V9" s="12" t="n">
        <v>0</v>
      </c>
      <c r="W9" s="30" t="n">
        <f aca="false">V9*0.2</f>
        <v>0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 t="s">
        <v>32</v>
      </c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s="39" customFormat="true" ht="25.5" hidden="false" customHeight="true" outlineLevel="0" collapsed="false">
      <c r="A10" s="11" t="s">
        <v>25</v>
      </c>
      <c r="B10" s="40" t="s">
        <v>33</v>
      </c>
      <c r="C10" s="20" t="n">
        <v>13.7</v>
      </c>
      <c r="D10" s="13" t="s">
        <v>30</v>
      </c>
      <c r="E10" s="34" t="n">
        <v>0.4</v>
      </c>
      <c r="F10" s="20" t="n">
        <v>95.7</v>
      </c>
      <c r="G10" s="21" t="s">
        <v>31</v>
      </c>
      <c r="H10" s="22" t="n">
        <v>0.00225768197641439</v>
      </c>
      <c r="I10" s="23" t="n">
        <f aca="false">H10*0.25</f>
        <v>0.000564420494103598</v>
      </c>
      <c r="J10" s="35" t="n">
        <v>0.00104269079770804</v>
      </c>
      <c r="K10" s="25" t="n">
        <f aca="false">J10*0.25</f>
        <v>0.00026067269942701</v>
      </c>
      <c r="L10" s="36" t="n">
        <v>0.0233425992352475</v>
      </c>
      <c r="M10" s="25" t="n">
        <f aca="false">L10*0.25</f>
        <v>0.00583564980881188</v>
      </c>
      <c r="N10" s="37" t="n">
        <v>0.0117954652890098</v>
      </c>
      <c r="O10" s="23" t="n">
        <f aca="false">N10*0.21</f>
        <v>0.00247704771069207</v>
      </c>
      <c r="P10" s="38" t="n">
        <v>0.0759701856253602</v>
      </c>
      <c r="Q10" s="29" t="n">
        <f aca="false">P10*0.25</f>
        <v>0.01899254640634</v>
      </c>
      <c r="R10" s="23" t="n">
        <v>0.00204606702435496</v>
      </c>
      <c r="S10" s="23" t="n">
        <f aca="false">R10*0.25</f>
        <v>0.000511516756088739</v>
      </c>
      <c r="T10" s="22" t="n">
        <v>0.00827087410903273</v>
      </c>
      <c r="U10" s="23" t="n">
        <f aca="false">T10*0.18</f>
        <v>0.00148875733962589</v>
      </c>
      <c r="V10" s="12" t="n">
        <v>0.3</v>
      </c>
      <c r="W10" s="30" t="n">
        <f aca="false">V10*0.2</f>
        <v>0.06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s="39" customFormat="true" ht="25.5" hidden="false" customHeight="true" outlineLevel="0" collapsed="false">
      <c r="A11" s="18" t="s">
        <v>27</v>
      </c>
      <c r="B11" s="19" t="s">
        <v>34</v>
      </c>
      <c r="C11" s="20" t="n">
        <v>13.5</v>
      </c>
      <c r="D11" s="13" t="s">
        <v>30</v>
      </c>
      <c r="E11" s="41" t="n">
        <v>0.5</v>
      </c>
      <c r="F11" s="20" t="n">
        <v>95.7</v>
      </c>
      <c r="G11" s="21" t="s">
        <v>31</v>
      </c>
      <c r="H11" s="22" t="n">
        <v>0.00226075469771608</v>
      </c>
      <c r="I11" s="23" t="n">
        <f aca="false">H11*0.25</f>
        <v>0.000565188674429019</v>
      </c>
      <c r="J11" s="35" t="n">
        <v>0.00730876935133832</v>
      </c>
      <c r="K11" s="25" t="n">
        <f aca="false">J11*0.25</f>
        <v>0.00182719233783458</v>
      </c>
      <c r="L11" s="36" t="n">
        <v>0.0280492424155155</v>
      </c>
      <c r="M11" s="25" t="n">
        <f aca="false">L11*0.25</f>
        <v>0.00701231060387888</v>
      </c>
      <c r="N11" s="37" t="n">
        <v>0.00625315711846774</v>
      </c>
      <c r="O11" s="23" t="n">
        <f aca="false">N11*0.21</f>
        <v>0.00131316299487823</v>
      </c>
      <c r="P11" s="38" t="n">
        <v>0.114110372386238</v>
      </c>
      <c r="Q11" s="29" t="n">
        <f aca="false">P11*0.25</f>
        <v>0.0285275930965594</v>
      </c>
      <c r="R11" s="23" t="n">
        <v>0.00190250518360949</v>
      </c>
      <c r="S11" s="23" t="n">
        <f aca="false">R11*0.25</f>
        <v>0.000475626295902373</v>
      </c>
      <c r="T11" s="22" t="n">
        <v>0.00610262271521582</v>
      </c>
      <c r="U11" s="23" t="n">
        <f aca="false">T11*0.18</f>
        <v>0.00109847208873885</v>
      </c>
      <c r="V11" s="12" t="n">
        <v>0.2</v>
      </c>
      <c r="W11" s="30" t="n">
        <f aca="false">V11*0.2</f>
        <v>0.04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s="39" customFormat="true" ht="25.5" hidden="false" customHeight="true" outlineLevel="0" collapsed="false">
      <c r="A12" s="18" t="s">
        <v>21</v>
      </c>
      <c r="B12" s="19" t="s">
        <v>35</v>
      </c>
      <c r="C12" s="33" t="n">
        <v>14.5</v>
      </c>
      <c r="D12" s="13" t="s">
        <v>30</v>
      </c>
      <c r="E12" s="34" t="n">
        <v>0.8</v>
      </c>
      <c r="F12" s="20" t="n">
        <v>95.6</v>
      </c>
      <c r="G12" s="21" t="s">
        <v>31</v>
      </c>
      <c r="H12" s="22" t="n">
        <v>0.00302056860729229</v>
      </c>
      <c r="I12" s="23" t="n">
        <f aca="false">H12*0.25</f>
        <v>0.000755142151823072</v>
      </c>
      <c r="J12" s="35" t="n">
        <v>0.00104626751804681</v>
      </c>
      <c r="K12" s="25" t="n">
        <f aca="false">J12*0.25</f>
        <v>0.000261566879511702</v>
      </c>
      <c r="L12" s="36" t="n">
        <v>0.00936906834521128</v>
      </c>
      <c r="M12" s="25" t="n">
        <f aca="false">L12*0.25</f>
        <v>0.00234226708630282</v>
      </c>
      <c r="N12" s="37" t="n">
        <v>0.0299379330652444</v>
      </c>
      <c r="O12" s="23" t="n">
        <f aca="false">N12*0.21</f>
        <v>0.00628696594370132</v>
      </c>
      <c r="P12" s="38" t="n">
        <v>0.0762307845571413</v>
      </c>
      <c r="Q12" s="29" t="n">
        <f aca="false">P12*0.25</f>
        <v>0.0190576961392853</v>
      </c>
      <c r="R12" s="23" t="n">
        <v>0.0021997345768771</v>
      </c>
      <c r="S12" s="23" t="n">
        <f aca="false">R12*0.25</f>
        <v>0.000549933644219275</v>
      </c>
      <c r="T12" s="22" t="n">
        <v>0.00393122155961194</v>
      </c>
      <c r="U12" s="23" t="n">
        <f aca="false">T12*0.18</f>
        <v>0.000707619880730149</v>
      </c>
      <c r="V12" s="12" t="n">
        <v>0</v>
      </c>
      <c r="W12" s="30" t="n">
        <f aca="false">V12*0.2</f>
        <v>0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s="39" customFormat="true" ht="25.5" hidden="false" customHeight="true" outlineLevel="0" collapsed="false">
      <c r="A13" s="11" t="s">
        <v>25</v>
      </c>
      <c r="B13" s="19" t="s">
        <v>36</v>
      </c>
      <c r="C13" s="33" t="n">
        <v>14.3</v>
      </c>
      <c r="D13" s="13" t="s">
        <v>30</v>
      </c>
      <c r="E13" s="34" t="n">
        <v>0.8</v>
      </c>
      <c r="F13" s="20" t="n">
        <v>95.6</v>
      </c>
      <c r="G13" s="21" t="s">
        <v>31</v>
      </c>
      <c r="H13" s="22" t="n">
        <v>0.00226696442319187</v>
      </c>
      <c r="I13" s="23" t="n">
        <f aca="false">H13*0.25</f>
        <v>0.000566741105797968</v>
      </c>
      <c r="J13" s="35" t="n">
        <v>0.00104697781507196</v>
      </c>
      <c r="K13" s="25" t="n">
        <f aca="false">J13*0.25</f>
        <v>0.00026174445376799</v>
      </c>
      <c r="L13" s="36" t="n">
        <v>0.0234385722010207</v>
      </c>
      <c r="M13" s="25" t="n">
        <f aca="false">L13*0.25</f>
        <v>0.00585964305025519</v>
      </c>
      <c r="N13" s="37" t="n">
        <v>0.00278681465373121</v>
      </c>
      <c r="O13" s="23" t="n">
        <f aca="false">N13*0.21</f>
        <v>0.000585231077283553</v>
      </c>
      <c r="P13" s="38" t="n">
        <v>0.0762825366172616</v>
      </c>
      <c r="Q13" s="29" t="n">
        <f aca="false">P13*0.25</f>
        <v>0.0190706341543154</v>
      </c>
      <c r="R13" s="23" t="n">
        <v>0.00190773088762702</v>
      </c>
      <c r="S13" s="23" t="n">
        <f aca="false">R13*0.25</f>
        <v>0.000476932721906754</v>
      </c>
      <c r="T13" s="22" t="n">
        <v>0.00611938508743697</v>
      </c>
      <c r="U13" s="23" t="n">
        <f aca="false">T13*0.18</f>
        <v>0.00110148931573866</v>
      </c>
      <c r="V13" s="12" t="n">
        <v>0.2</v>
      </c>
      <c r="W13" s="30" t="n">
        <f aca="false">V13*0.2</f>
        <v>0.04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39" customFormat="true" ht="25.5" hidden="false" customHeight="true" outlineLevel="0" collapsed="false">
      <c r="A14" s="18" t="s">
        <v>27</v>
      </c>
      <c r="B14" s="19" t="s">
        <v>37</v>
      </c>
      <c r="C14" s="33" t="n">
        <v>14.7</v>
      </c>
      <c r="D14" s="13" t="s">
        <v>30</v>
      </c>
      <c r="E14" s="34" t="n">
        <v>0.7</v>
      </c>
      <c r="F14" s="20" t="n">
        <v>95.6</v>
      </c>
      <c r="G14" s="21" t="s">
        <v>31</v>
      </c>
      <c r="H14" s="22" t="n">
        <v>0.00226158153616258</v>
      </c>
      <c r="I14" s="23" t="n">
        <f aca="false">H14*0.25</f>
        <v>0.000565395384040646</v>
      </c>
      <c r="J14" s="35" t="n">
        <v>0.00313347532645179</v>
      </c>
      <c r="K14" s="25" t="n">
        <f aca="false">J14*0.25</f>
        <v>0.000783368831612948</v>
      </c>
      <c r="L14" s="36" t="n">
        <v>0.0280595010216562</v>
      </c>
      <c r="M14" s="25" t="n">
        <f aca="false">L14*0.25</f>
        <v>0.00701487525541404</v>
      </c>
      <c r="N14" s="37" t="n">
        <v>0.0132059375878431</v>
      </c>
      <c r="O14" s="23" t="n">
        <f aca="false">N14*0.21</f>
        <v>0.00277324689344705</v>
      </c>
      <c r="P14" s="38" t="n">
        <v>0.114152106610269</v>
      </c>
      <c r="Q14" s="29" t="n">
        <f aca="false">P14*0.25</f>
        <v>0.0285380266525672</v>
      </c>
      <c r="R14" s="23" t="n">
        <v>0.0101016052942089</v>
      </c>
      <c r="S14" s="23" t="n">
        <f aca="false">R14*0.25</f>
        <v>0.00252540132355223</v>
      </c>
      <c r="T14" s="22" t="n">
        <v>0.00523273256701458</v>
      </c>
      <c r="U14" s="23" t="n">
        <f aca="false">T14*0.18</f>
        <v>0.000941891862062624</v>
      </c>
      <c r="V14" s="12" t="n">
        <v>0</v>
      </c>
      <c r="W14" s="30" t="n">
        <f aca="false">V14*0.2</f>
        <v>0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39" customFormat="true" ht="25.5" hidden="false" customHeight="true" outlineLevel="0" collapsed="false">
      <c r="A15" s="18" t="s">
        <v>21</v>
      </c>
      <c r="B15" s="19" t="s">
        <v>38</v>
      </c>
      <c r="C15" s="33" t="n">
        <v>16</v>
      </c>
      <c r="D15" s="20" t="s">
        <v>23</v>
      </c>
      <c r="E15" s="34" t="n">
        <v>1.4</v>
      </c>
      <c r="F15" s="20" t="n">
        <v>95.6</v>
      </c>
      <c r="G15" s="21" t="s">
        <v>31</v>
      </c>
      <c r="H15" s="22" t="n">
        <v>0.00302877110181311</v>
      </c>
      <c r="I15" s="23" t="n">
        <f aca="false">H15*0.25</f>
        <v>0.000757192775453277</v>
      </c>
      <c r="J15" s="35" t="n">
        <v>0.00104910870614741</v>
      </c>
      <c r="K15" s="25" t="n">
        <f aca="false">J15*0.25</f>
        <v>0.000262277176536852</v>
      </c>
      <c r="L15" s="36" t="n">
        <v>0.00939451048599936</v>
      </c>
      <c r="M15" s="25" t="n">
        <f aca="false">L15*0.25</f>
        <v>0.00234862762149984</v>
      </c>
      <c r="N15" s="37" t="n">
        <v>0.0223398927737367</v>
      </c>
      <c r="O15" s="23" t="n">
        <f aca="false">N15*0.21</f>
        <v>0.00469137748248471</v>
      </c>
      <c r="P15" s="38" t="n">
        <v>0.0382188963988138</v>
      </c>
      <c r="Q15" s="29" t="n">
        <f aca="false">P15*0.25</f>
        <v>0.00955472409970345</v>
      </c>
      <c r="R15" s="23" t="n">
        <v>0.000441141611683296</v>
      </c>
      <c r="S15" s="23" t="n">
        <f aca="false">R15*0.25</f>
        <v>0.000110285402920824</v>
      </c>
      <c r="T15" s="22" t="n">
        <v>0.00525586263276472</v>
      </c>
      <c r="U15" s="23" t="n">
        <f aca="false">T15*0.18</f>
        <v>0.00094605527389765</v>
      </c>
      <c r="V15" s="12" t="n">
        <v>0</v>
      </c>
      <c r="W15" s="30" t="n">
        <f aca="false">V15*0.2</f>
        <v>0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39" customFormat="true" ht="25.5" hidden="false" customHeight="true" outlineLevel="0" collapsed="false">
      <c r="A16" s="11" t="s">
        <v>25</v>
      </c>
      <c r="B16" s="19" t="s">
        <v>39</v>
      </c>
      <c r="C16" s="33" t="n">
        <v>16.3</v>
      </c>
      <c r="D16" s="20" t="s">
        <v>23</v>
      </c>
      <c r="E16" s="34" t="n">
        <v>1.5</v>
      </c>
      <c r="F16" s="20" t="n">
        <v>95.6</v>
      </c>
      <c r="G16" s="21" t="s">
        <v>31</v>
      </c>
      <c r="H16" s="22" t="n">
        <v>0.00302979641362821</v>
      </c>
      <c r="I16" s="23" t="n">
        <f aca="false">H16*0.25</f>
        <v>0.000757449103407053</v>
      </c>
      <c r="J16" s="35" t="n">
        <v>0.00209892770931997</v>
      </c>
      <c r="K16" s="25" t="n">
        <f aca="false">J16*0.25</f>
        <v>0.000524731927329993</v>
      </c>
      <c r="L16" s="36" t="n">
        <v>0.0187953815071957</v>
      </c>
      <c r="M16" s="25" t="n">
        <f aca="false">L16*0.25</f>
        <v>0.00469884537679893</v>
      </c>
      <c r="N16" s="37" t="n">
        <v>0.00698357980137018</v>
      </c>
      <c r="O16" s="23" t="n">
        <f aca="false">N16*0.21</f>
        <v>0.00146655175828774</v>
      </c>
      <c r="P16" s="38" t="n">
        <v>0.0382318344138386</v>
      </c>
      <c r="Q16" s="29" t="n">
        <f aca="false">P16*0.25</f>
        <v>0.00955795860345964</v>
      </c>
      <c r="R16" s="23" t="n">
        <v>0.00323613362395972</v>
      </c>
      <c r="S16" s="23" t="n">
        <f aca="false">R16*0.25</f>
        <v>0.00080903340598993</v>
      </c>
      <c r="T16" s="22" t="n">
        <v>0.00876273644765277</v>
      </c>
      <c r="U16" s="23" t="n">
        <f aca="false">T16*0.18</f>
        <v>0.0015772925605775</v>
      </c>
      <c r="V16" s="12" t="n">
        <v>0.1</v>
      </c>
      <c r="W16" s="30" t="n">
        <f aca="false">V16*0.2</f>
        <v>0.02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39" customFormat="true" ht="25.5" hidden="false" customHeight="true" outlineLevel="0" collapsed="false">
      <c r="A17" s="18" t="s">
        <v>27</v>
      </c>
      <c r="B17" s="19" t="s">
        <v>40</v>
      </c>
      <c r="C17" s="33" t="n">
        <v>16.1</v>
      </c>
      <c r="D17" s="20" t="s">
        <v>23</v>
      </c>
      <c r="E17" s="34" t="n">
        <v>1.9</v>
      </c>
      <c r="F17" s="20" t="n">
        <v>95.6</v>
      </c>
      <c r="G17" s="21" t="s">
        <v>31</v>
      </c>
      <c r="H17" s="42" t="n">
        <v>0.00226927137477585</v>
      </c>
      <c r="I17" s="23" t="n">
        <f aca="false">H17*0.25</f>
        <v>0.000567317843693963</v>
      </c>
      <c r="J17" s="35" t="n">
        <v>0.00209608652121937</v>
      </c>
      <c r="K17" s="25" t="n">
        <f aca="false">J17*0.25</f>
        <v>0.000524021630304842</v>
      </c>
      <c r="L17" s="36" t="n">
        <v>0.0375398787328153</v>
      </c>
      <c r="M17" s="25" t="n">
        <f aca="false">L17*0.25</f>
        <v>0.00938496968320383</v>
      </c>
      <c r="N17" s="37" t="n">
        <v>0.0118560151572026</v>
      </c>
      <c r="O17" s="23" t="n">
        <f aca="false">N17*0.21</f>
        <v>0.00248976318301255</v>
      </c>
      <c r="P17" s="38" t="n">
        <v>0.114540247061166</v>
      </c>
      <c r="Q17" s="29" t="n">
        <f aca="false">P17*0.25</f>
        <v>0.0286350617652914</v>
      </c>
      <c r="R17" s="23" t="n">
        <v>0.0030848552039749</v>
      </c>
      <c r="S17" s="23" t="n">
        <f aca="false">R17*0.25</f>
        <v>0.000771213800993724</v>
      </c>
      <c r="T17" s="43" t="n">
        <v>0.00568806866905758</v>
      </c>
      <c r="U17" s="23" t="n">
        <f aca="false">T17*0.18</f>
        <v>0.00102385236043036</v>
      </c>
      <c r="V17" s="12" t="n">
        <v>0</v>
      </c>
      <c r="W17" s="30" t="n">
        <f aca="false">V17*0.2</f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s="47" customFormat="true" ht="12.75" hidden="false" customHeight="true" outlineLevel="0" collapsed="false">
      <c r="A18" s="14" t="s">
        <v>41</v>
      </c>
      <c r="B18" s="14"/>
      <c r="C18" s="14"/>
      <c r="D18" s="14"/>
      <c r="E18" s="14"/>
      <c r="F18" s="14"/>
      <c r="G18" s="14"/>
      <c r="H18" s="43" t="n">
        <v>0.01</v>
      </c>
      <c r="I18" s="43"/>
      <c r="J18" s="44" t="s">
        <v>42</v>
      </c>
      <c r="K18" s="44"/>
      <c r="L18" s="44" t="s">
        <v>42</v>
      </c>
      <c r="M18" s="44"/>
      <c r="N18" s="44" t="s">
        <v>43</v>
      </c>
      <c r="O18" s="44"/>
      <c r="P18" s="29" t="n">
        <v>0.5</v>
      </c>
      <c r="Q18" s="29"/>
      <c r="R18" s="43" t="n">
        <v>0.008</v>
      </c>
      <c r="S18" s="43"/>
      <c r="T18" s="43" t="n">
        <v>0.05</v>
      </c>
      <c r="U18" s="43"/>
      <c r="V18" s="38" t="n">
        <v>5</v>
      </c>
      <c r="W18" s="45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</row>
    <row r="19" s="47" customFormat="true" ht="19.5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44" t="s">
        <v>45</v>
      </c>
      <c r="I19" s="44"/>
      <c r="J19" s="44" t="s">
        <v>46</v>
      </c>
      <c r="K19" s="44"/>
      <c r="L19" s="44" t="s">
        <v>47</v>
      </c>
      <c r="M19" s="44"/>
      <c r="N19" s="44" t="s">
        <v>48</v>
      </c>
      <c r="O19" s="44"/>
      <c r="P19" s="44" t="s">
        <v>49</v>
      </c>
      <c r="Q19" s="44"/>
      <c r="R19" s="44" t="s">
        <v>50</v>
      </c>
      <c r="S19" s="44"/>
      <c r="T19" s="44" t="s">
        <v>51</v>
      </c>
      <c r="U19" s="44"/>
      <c r="V19" s="44" t="s">
        <v>52</v>
      </c>
      <c r="W19" s="44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s="4" customFormat="true" ht="11.25" hidden="false" customHeight="false" outlineLevel="0" collapsed="false">
      <c r="C20" s="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</row>
    <row r="21" s="4" customFormat="true" ht="11.25" hidden="false" customHeight="false" outlineLevel="0" collapsed="false">
      <c r="A21" s="48"/>
      <c r="B21" s="48"/>
      <c r="C21" s="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s="4" customFormat="true" ht="11.25" hidden="false" customHeight="false" outlineLevel="0" collapsed="false">
      <c r="A22" s="48"/>
      <c r="B22" s="48"/>
      <c r="C22" s="5"/>
      <c r="H22" s="6"/>
      <c r="I22" s="6"/>
      <c r="J22" s="6"/>
      <c r="K22" s="6"/>
      <c r="L22" s="6"/>
      <c r="M22" s="6"/>
      <c r="N22" s="6"/>
      <c r="O22" s="6"/>
      <c r="P22" s="6"/>
      <c r="Q22" s="6"/>
      <c r="R22" s="49"/>
      <c r="S22" s="49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56" customFormat="false" ht="12" hidden="false" customHeight="false" outlineLevel="0" collapsed="false">
      <c r="Z56" s="50"/>
    </row>
  </sheetData>
  <mergeCells count="21">
    <mergeCell ref="T1:W1"/>
    <mergeCell ref="A2:V2"/>
    <mergeCell ref="A3:V3"/>
    <mergeCell ref="A4:A5"/>
    <mergeCell ref="B4:B5"/>
    <mergeCell ref="C4:C5"/>
    <mergeCell ref="D4:E4"/>
    <mergeCell ref="F4:F5"/>
    <mergeCell ref="G4:G5"/>
    <mergeCell ref="H4:W4"/>
    <mergeCell ref="A18:G18"/>
    <mergeCell ref="A19:G19"/>
    <mergeCell ref="H19:I19"/>
    <mergeCell ref="J19:K19"/>
    <mergeCell ref="L19:M19"/>
    <mergeCell ref="N19:O19"/>
    <mergeCell ref="P19:Q19"/>
    <mergeCell ref="R19:S19"/>
    <mergeCell ref="T19:U19"/>
    <mergeCell ref="V19:W19"/>
    <mergeCell ref="R22:S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5:24Z</dcterms:created>
  <dc:creator>Аржевитина</dc:creator>
  <dc:description/>
  <dc:language>en-US</dc:language>
  <cp:lastModifiedBy>Осипова Екатерина Сергеевна</cp:lastModifiedBy>
  <cp:lastPrinted>2015-12-15T05:09:56Z</cp:lastPrinted>
  <dcterms:modified xsi:type="dcterms:W3CDTF">2025-07-30T10:26:17Z</dcterms:modified>
  <cp:revision>0</cp:revision>
  <dc:subject/>
  <dc:title/>
</cp:coreProperties>
</file>